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Труда, д. 6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2872.9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04887.3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17105.2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31203.0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56578.9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02224.6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02224.6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02224.6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5535.65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9160.2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4580.6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7503.3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8269.5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3904.9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541.71+79023.56</f>
        <v>89565.2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3884.4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20423.7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75392.3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5583.2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158.11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8236.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925.4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 t="n">
        <v>269.07</v>
      </c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0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6:10Z</dcterms:modified>
  <cp:revision>1</cp:revision>
  <dc:subject/>
  <dc:title/>
</cp:coreProperties>
</file>